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0" name="Print_Area" vbProcedure="false">表一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r>
      <rPr>
        <b val="true"/>
        <sz val="14"/>
        <rFont val="Noto Sans"/>
        <family val="2"/>
      </rPr>
      <t xml:space="preserve">表一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季度“三公”经费支出统计表</t>
    </r>
  </si>
  <si>
    <t xml:space="preserve">单位公章：</t>
  </si>
  <si>
    <t xml:space="preserve">毕节市人民检察院</t>
  </si>
  <si>
    <t xml:space="preserve">联系人：</t>
  </si>
  <si>
    <t xml:space="preserve">韩韬</t>
  </si>
  <si>
    <t xml:space="preserve">联系电话：</t>
  </si>
  <si>
    <t xml:space="preserve">18885716130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自查单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同期支出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预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其中：财政拨款支出</t>
  </si>
  <si>
    <r>
      <rPr>
        <sz val="10"/>
        <rFont val="Noto Sans"/>
        <family val="2"/>
      </rPr>
      <t xml:space="preserve">新购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车</t>
    </r>
  </si>
  <si>
    <t xml:space="preserve">七星关区检察院</t>
  </si>
  <si>
    <t xml:space="preserve">大方县人民检察院</t>
  </si>
  <si>
    <t xml:space="preserve">赫章县人民检察院</t>
  </si>
  <si>
    <t xml:space="preserve">黔西县人民检察院</t>
  </si>
  <si>
    <t xml:space="preserve">威宁自治县人民检察院</t>
  </si>
  <si>
    <t xml:space="preserve">纳雍县人民检察院</t>
  </si>
  <si>
    <t xml:space="preserve">金沙县人民检察院</t>
  </si>
  <si>
    <t xml:space="preserve">织金县人民检察院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为“万元”，精确到小数点后两位数 。 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报送文字及表格时须一并提供电子文档。</t>
    </r>
  </si>
  <si>
    <r>
      <rPr>
        <b val="true"/>
        <sz val="14"/>
        <rFont val="Noto Sans"/>
        <family val="2"/>
      </rPr>
      <t xml:space="preserve">表二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季度“三公”经费支出执行分析表</t>
    </r>
  </si>
  <si>
    <t xml:space="preserve">            联系电话：</t>
  </si>
  <si>
    <t xml:space="preserve">单位：万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执行情况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同期支出数增减额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执行情况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决算数增减幅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执行情况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预算的比例</t>
    </r>
  </si>
  <si>
    <t xml:space="preserve">七星关区人民检察院</t>
  </si>
  <si>
    <t xml:space="preserve">威宁县人民检察院</t>
  </si>
  <si>
    <r>
      <rPr>
        <b val="true"/>
        <sz val="14"/>
        <rFont val="Noto Sans"/>
        <family val="2"/>
      </rPr>
      <t xml:space="preserve">表三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季度“三公”经费支出与上年对比情况表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“三公”经费财政拨款决算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“三公”经费财政拨款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0.0%"/>
    <numFmt numFmtId="169" formatCode="0.00_ ;[RED]\-0.0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1" width="5.74"/>
    <col collapsed="false" customWidth="true" hidden="false" outlineLevel="0" max="6" min="6" style="1" width="6.75"/>
    <col collapsed="false" customWidth="true" hidden="false" outlineLevel="0" max="11" min="7" style="1" width="6.99"/>
    <col collapsed="false" customWidth="true" hidden="false" outlineLevel="0" max="12" min="12" style="1" width="7.12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6.75"/>
    <col collapsed="false" customWidth="true" hidden="false" outlineLevel="0" max="16" min="16" style="1" width="7.99"/>
    <col collapsed="false" customWidth="true" hidden="false" outlineLevel="0" max="17" min="17" style="1" width="7.5"/>
    <col collapsed="false" customWidth="true" hidden="false" outlineLevel="0" max="18" min="18" style="1" width="7.37"/>
    <col collapsed="false" customWidth="true" hidden="false" outlineLevel="0" max="23" min="19" style="1" width="6.87"/>
    <col collapsed="false" customWidth="true" hidden="false" outlineLevel="0" max="27" min="24" style="1" width="7.12"/>
    <col collapsed="false" customWidth="false" hidden="false" outlineLevel="0" max="257" min="2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7" customFormat="true" ht="12" hidden="false" customHeight="false" outlineLevel="0" collapsed="false">
      <c r="A3" s="3" t="s">
        <v>1</v>
      </c>
      <c r="B3" s="3"/>
      <c r="C3" s="3" t="s">
        <v>2</v>
      </c>
      <c r="D3" s="3"/>
      <c r="E3" s="3"/>
      <c r="F3" s="3"/>
      <c r="G3" s="3" t="s">
        <v>3</v>
      </c>
      <c r="H3" s="3"/>
      <c r="I3" s="4" t="s">
        <v>4</v>
      </c>
      <c r="J3" s="4"/>
      <c r="K3" s="4"/>
      <c r="L3" s="4"/>
      <c r="M3" s="5"/>
      <c r="N3" s="3" t="s">
        <v>5</v>
      </c>
      <c r="O3" s="3"/>
      <c r="P3" s="3"/>
      <c r="Q3" s="3"/>
      <c r="R3" s="6" t="s">
        <v>6</v>
      </c>
      <c r="S3" s="5"/>
      <c r="T3" s="5"/>
      <c r="U3" s="5"/>
      <c r="V3" s="5"/>
      <c r="W3" s="5"/>
      <c r="X3" s="5"/>
      <c r="Y3" s="7" t="s">
        <v>7</v>
      </c>
    </row>
    <row r="4" s="10" customFormat="true" ht="57" hidden="false" customHeight="true" outlineLevel="0" collapsed="false">
      <c r="A4" s="8" t="s">
        <v>8</v>
      </c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 t="s">
        <v>10</v>
      </c>
      <c r="M4" s="9"/>
      <c r="N4" s="9"/>
      <c r="O4" s="9"/>
      <c r="P4" s="9"/>
      <c r="Q4" s="9" t="s">
        <v>11</v>
      </c>
      <c r="R4" s="9"/>
      <c r="S4" s="9"/>
      <c r="T4" s="9"/>
      <c r="U4" s="9"/>
      <c r="V4" s="9"/>
      <c r="W4" s="9"/>
      <c r="X4" s="9"/>
      <c r="Y4" s="9"/>
      <c r="Z4" s="9"/>
      <c r="AA4" s="8" t="s">
        <v>12</v>
      </c>
    </row>
    <row r="5" s="10" customFormat="true" ht="23.25" hidden="false" customHeight="true" outlineLevel="0" collapsed="false">
      <c r="A5" s="8"/>
      <c r="B5" s="11" t="s">
        <v>13</v>
      </c>
      <c r="C5" s="12"/>
      <c r="D5" s="11" t="s">
        <v>14</v>
      </c>
      <c r="E5" s="12"/>
      <c r="F5" s="11" t="s">
        <v>15</v>
      </c>
      <c r="G5" s="12"/>
      <c r="H5" s="11" t="s">
        <v>16</v>
      </c>
      <c r="I5" s="12"/>
      <c r="J5" s="11" t="s">
        <v>17</v>
      </c>
      <c r="K5" s="12"/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11" t="s">
        <v>13</v>
      </c>
      <c r="R5" s="12"/>
      <c r="S5" s="11" t="s">
        <v>14</v>
      </c>
      <c r="T5" s="12"/>
      <c r="U5" s="11" t="s">
        <v>15</v>
      </c>
      <c r="V5" s="12"/>
      <c r="W5" s="11" t="s">
        <v>16</v>
      </c>
      <c r="X5" s="12"/>
      <c r="Y5" s="11" t="s">
        <v>17</v>
      </c>
      <c r="Z5" s="12"/>
      <c r="AA5" s="8"/>
    </row>
    <row r="6" s="10" customFormat="true" ht="65.25" hidden="false" customHeight="true" outlineLevel="0" collapsed="false">
      <c r="A6" s="8"/>
      <c r="B6" s="11"/>
      <c r="C6" s="8" t="s">
        <v>18</v>
      </c>
      <c r="D6" s="11"/>
      <c r="E6" s="8" t="s">
        <v>18</v>
      </c>
      <c r="F6" s="11"/>
      <c r="G6" s="8" t="s">
        <v>18</v>
      </c>
      <c r="H6" s="11"/>
      <c r="I6" s="8" t="s">
        <v>18</v>
      </c>
      <c r="J6" s="11"/>
      <c r="K6" s="8" t="s">
        <v>18</v>
      </c>
      <c r="L6" s="8"/>
      <c r="M6" s="8"/>
      <c r="N6" s="8"/>
      <c r="O6" s="8"/>
      <c r="P6" s="8"/>
      <c r="Q6" s="11"/>
      <c r="R6" s="8" t="s">
        <v>18</v>
      </c>
      <c r="S6" s="11"/>
      <c r="T6" s="8" t="s">
        <v>18</v>
      </c>
      <c r="U6" s="11"/>
      <c r="V6" s="8" t="s">
        <v>18</v>
      </c>
      <c r="W6" s="11"/>
      <c r="X6" s="8" t="s">
        <v>18</v>
      </c>
      <c r="Y6" s="11"/>
      <c r="Z6" s="8" t="s">
        <v>18</v>
      </c>
      <c r="AA6" s="8"/>
    </row>
    <row r="7" s="18" customFormat="true" ht="26.1" hidden="false" customHeight="true" outlineLevel="0" collapsed="false">
      <c r="A7" s="13" t="s">
        <v>2</v>
      </c>
      <c r="B7" s="14" t="n">
        <v>15.83</v>
      </c>
      <c r="C7" s="14" t="n">
        <v>14.81</v>
      </c>
      <c r="D7" s="14"/>
      <c r="E7" s="14"/>
      <c r="F7" s="14"/>
      <c r="G7" s="14"/>
      <c r="H7" s="14" t="n">
        <v>15.64</v>
      </c>
      <c r="I7" s="14" t="n">
        <v>14.76</v>
      </c>
      <c r="J7" s="14" t="n">
        <v>0.19</v>
      </c>
      <c r="K7" s="14" t="n">
        <v>0.05</v>
      </c>
      <c r="L7" s="14" t="n">
        <f aca="false">SUM(M7:P7)</f>
        <v>19</v>
      </c>
      <c r="M7" s="14"/>
      <c r="N7" s="14"/>
      <c r="O7" s="14" t="n">
        <v>15</v>
      </c>
      <c r="P7" s="14" t="n">
        <v>4</v>
      </c>
      <c r="Q7" s="14" t="n">
        <f aca="false">S7+U7+W7+Y7</f>
        <v>84.2</v>
      </c>
      <c r="R7" s="14" t="n">
        <f aca="false">T7+V7+X7+Z7</f>
        <v>8.51</v>
      </c>
      <c r="S7" s="14" t="n">
        <v>0</v>
      </c>
      <c r="T7" s="14" t="n">
        <v>0</v>
      </c>
      <c r="U7" s="14" t="n">
        <v>53.88</v>
      </c>
      <c r="V7" s="14" t="n">
        <v>0</v>
      </c>
      <c r="W7" s="14" t="n">
        <v>30.32</v>
      </c>
      <c r="X7" s="14" t="n">
        <v>8.51</v>
      </c>
      <c r="Y7" s="14" t="n">
        <v>0</v>
      </c>
      <c r="Z7" s="14" t="n">
        <v>0</v>
      </c>
      <c r="AA7" s="15" t="s">
        <v>19</v>
      </c>
      <c r="AB7" s="16"/>
      <c r="AC7" s="17"/>
      <c r="AD7" s="17"/>
    </row>
    <row r="8" s="18" customFormat="true" ht="26.1" hidden="false" customHeight="true" outlineLevel="0" collapsed="false">
      <c r="A8" s="19" t="s">
        <v>20</v>
      </c>
      <c r="B8" s="14" t="n">
        <v>35.35</v>
      </c>
      <c r="C8" s="14" t="n">
        <v>35.35</v>
      </c>
      <c r="D8" s="14"/>
      <c r="E8" s="14"/>
      <c r="F8" s="14"/>
      <c r="G8" s="14"/>
      <c r="H8" s="14" t="n">
        <v>35.14</v>
      </c>
      <c r="I8" s="14" t="n">
        <v>35.14</v>
      </c>
      <c r="J8" s="14" t="n">
        <v>0.21</v>
      </c>
      <c r="K8" s="14" t="n">
        <v>0.21</v>
      </c>
      <c r="L8" s="14" t="n">
        <v>78</v>
      </c>
      <c r="M8" s="14"/>
      <c r="N8" s="14"/>
      <c r="O8" s="14" t="n">
        <v>76</v>
      </c>
      <c r="P8" s="14" t="n">
        <v>2</v>
      </c>
      <c r="Q8" s="14" t="n">
        <v>45.98</v>
      </c>
      <c r="R8" s="14" t="n">
        <v>45.98</v>
      </c>
      <c r="S8" s="14"/>
      <c r="T8" s="14"/>
      <c r="U8" s="14"/>
      <c r="V8" s="14"/>
      <c r="W8" s="14" t="n">
        <v>45.98</v>
      </c>
      <c r="X8" s="14" t="n">
        <v>45.98</v>
      </c>
      <c r="Y8" s="14" t="n">
        <v>0</v>
      </c>
      <c r="Z8" s="14" t="n">
        <v>0</v>
      </c>
      <c r="AA8" s="14"/>
      <c r="AB8" s="16"/>
    </row>
    <row r="9" s="18" customFormat="true" ht="26.1" hidden="false" customHeight="true" outlineLevel="0" collapsed="false">
      <c r="A9" s="19" t="s">
        <v>21</v>
      </c>
      <c r="B9" s="14" t="n">
        <v>10.7</v>
      </c>
      <c r="C9" s="14" t="n">
        <v>0</v>
      </c>
      <c r="D9" s="14"/>
      <c r="E9" s="14"/>
      <c r="F9" s="14"/>
      <c r="G9" s="14"/>
      <c r="H9" s="14" t="n">
        <v>10.7</v>
      </c>
      <c r="I9" s="14"/>
      <c r="J9" s="14"/>
      <c r="K9" s="14"/>
      <c r="L9" s="14" t="n">
        <v>35</v>
      </c>
      <c r="M9" s="14"/>
      <c r="N9" s="14"/>
      <c r="O9" s="14" t="n">
        <v>30</v>
      </c>
      <c r="P9" s="14" t="n">
        <v>5</v>
      </c>
      <c r="Q9" s="14" t="n">
        <v>12.9</v>
      </c>
      <c r="R9" s="14" t="n">
        <v>12.34</v>
      </c>
      <c r="S9" s="14"/>
      <c r="T9" s="14"/>
      <c r="U9" s="14"/>
      <c r="V9" s="14"/>
      <c r="W9" s="14" t="n">
        <v>11.75</v>
      </c>
      <c r="X9" s="14" t="n">
        <v>11.19</v>
      </c>
      <c r="Y9" s="14" t="n">
        <v>1.15</v>
      </c>
      <c r="Z9" s="14" t="n">
        <v>1.15</v>
      </c>
      <c r="AA9" s="14"/>
      <c r="AB9" s="16"/>
    </row>
    <row r="10" s="18" customFormat="true" ht="26.1" hidden="false" customHeight="true" outlineLevel="0" collapsed="false">
      <c r="A10" s="19" t="s">
        <v>22</v>
      </c>
      <c r="B10" s="14" t="n">
        <v>14.99</v>
      </c>
      <c r="C10" s="14" t="n">
        <v>8.77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4.99</v>
      </c>
      <c r="I10" s="14" t="n">
        <v>8.77</v>
      </c>
      <c r="J10" s="14"/>
      <c r="K10" s="14"/>
      <c r="L10" s="14" t="n">
        <v>34</v>
      </c>
      <c r="M10" s="14" t="n">
        <v>0</v>
      </c>
      <c r="N10" s="14" t="n">
        <v>0</v>
      </c>
      <c r="O10" s="14" t="n">
        <v>30</v>
      </c>
      <c r="P10" s="14" t="n">
        <v>4</v>
      </c>
      <c r="Q10" s="14" t="n">
        <v>37.26</v>
      </c>
      <c r="R10" s="14" t="n">
        <v>19.88</v>
      </c>
      <c r="S10" s="14" t="n">
        <v>0</v>
      </c>
      <c r="T10" s="14" t="n">
        <v>0</v>
      </c>
      <c r="U10" s="14" t="n">
        <v>17.38</v>
      </c>
      <c r="V10" s="14" t="n">
        <v>0</v>
      </c>
      <c r="W10" s="14" t="n">
        <v>19.88</v>
      </c>
      <c r="X10" s="14" t="n">
        <v>19.88</v>
      </c>
      <c r="Y10" s="14" t="n">
        <v>0</v>
      </c>
      <c r="Z10" s="14" t="n">
        <v>0</v>
      </c>
      <c r="AA10" s="14"/>
      <c r="AB10" s="16"/>
    </row>
    <row r="11" s="18" customFormat="true" ht="22.5" hidden="false" customHeight="true" outlineLevel="0" collapsed="false">
      <c r="A11" s="19" t="s">
        <v>23</v>
      </c>
      <c r="B11" s="14" t="n">
        <v>35.79</v>
      </c>
      <c r="C11" s="14" t="n">
        <v>35.79</v>
      </c>
      <c r="D11" s="14"/>
      <c r="E11" s="14"/>
      <c r="F11" s="14" t="n">
        <v>26</v>
      </c>
      <c r="G11" s="14" t="n">
        <v>26</v>
      </c>
      <c r="H11" s="14" t="n">
        <v>9.48</v>
      </c>
      <c r="I11" s="14" t="n">
        <v>9.48</v>
      </c>
      <c r="J11" s="14" t="n">
        <v>0.31</v>
      </c>
      <c r="K11" s="14" t="n">
        <v>0.31</v>
      </c>
      <c r="L11" s="14" t="n">
        <v>22.5</v>
      </c>
      <c r="M11" s="14" t="n">
        <v>0</v>
      </c>
      <c r="N11" s="14"/>
      <c r="O11" s="14" t="n">
        <v>20</v>
      </c>
      <c r="P11" s="14" t="n">
        <v>2.5</v>
      </c>
      <c r="Q11" s="14" t="n">
        <v>13.15</v>
      </c>
      <c r="R11" s="14" t="n">
        <v>13.15</v>
      </c>
      <c r="S11" s="14"/>
      <c r="T11" s="14"/>
      <c r="U11" s="14"/>
      <c r="V11" s="14"/>
      <c r="W11" s="14" t="n">
        <v>11.09</v>
      </c>
      <c r="X11" s="14" t="n">
        <v>11.09</v>
      </c>
      <c r="Y11" s="14" t="n">
        <v>2.06</v>
      </c>
      <c r="Z11" s="14" t="n">
        <v>2.06</v>
      </c>
      <c r="AA11" s="14"/>
      <c r="AB11" s="16"/>
    </row>
    <row r="12" s="18" customFormat="true" ht="26.1" hidden="false" customHeight="true" outlineLevel="0" collapsed="false">
      <c r="A12" s="19" t="s">
        <v>24</v>
      </c>
      <c r="B12" s="14" t="n">
        <v>37.33</v>
      </c>
      <c r="C12" s="14" t="n">
        <v>24.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37.33</v>
      </c>
      <c r="I12" s="14" t="n">
        <v>24.5</v>
      </c>
      <c r="J12" s="14" t="n">
        <v>0</v>
      </c>
      <c r="K12" s="14" t="n">
        <v>0</v>
      </c>
      <c r="L12" s="14" t="n">
        <v>28.3</v>
      </c>
      <c r="M12" s="14" t="n">
        <v>0</v>
      </c>
      <c r="N12" s="14"/>
      <c r="O12" s="14" t="n">
        <v>27.5</v>
      </c>
      <c r="P12" s="14" t="n">
        <v>0.8</v>
      </c>
      <c r="Q12" s="14" t="n">
        <v>10.6</v>
      </c>
      <c r="R12" s="14" t="n">
        <v>10.6</v>
      </c>
      <c r="S12" s="14"/>
      <c r="T12" s="14" t="n">
        <v>0</v>
      </c>
      <c r="U12" s="14" t="n">
        <v>0</v>
      </c>
      <c r="V12" s="14" t="n">
        <v>0</v>
      </c>
      <c r="W12" s="14" t="n">
        <v>10.6</v>
      </c>
      <c r="X12" s="14" t="n">
        <v>10.6</v>
      </c>
      <c r="Y12" s="14" t="n">
        <v>0</v>
      </c>
      <c r="Z12" s="14" t="n">
        <v>0</v>
      </c>
      <c r="AA12" s="14"/>
      <c r="AB12" s="16"/>
    </row>
    <row r="13" s="18" customFormat="true" ht="26.1" hidden="false" customHeight="true" outlineLevel="0" collapsed="false">
      <c r="A13" s="19" t="s">
        <v>25</v>
      </c>
      <c r="B13" s="14" t="n">
        <v>4.41</v>
      </c>
      <c r="C13" s="14" t="n">
        <v>4.4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.41</v>
      </c>
      <c r="I13" s="14" t="n">
        <v>4.41</v>
      </c>
      <c r="J13" s="14"/>
      <c r="K13" s="14"/>
      <c r="L13" s="14" t="n">
        <v>17.8</v>
      </c>
      <c r="M13" s="14" t="n">
        <v>0</v>
      </c>
      <c r="N13" s="14" t="n">
        <v>0</v>
      </c>
      <c r="O13" s="14" t="n">
        <v>14</v>
      </c>
      <c r="P13" s="14" t="n">
        <v>3.8</v>
      </c>
      <c r="Q13" s="14" t="n">
        <v>6.34</v>
      </c>
      <c r="R13" s="14" t="n">
        <v>6.34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6.34</v>
      </c>
      <c r="X13" s="14" t="n">
        <v>6.34</v>
      </c>
      <c r="Y13" s="14"/>
      <c r="Z13" s="14"/>
      <c r="AA13" s="14"/>
      <c r="AB13" s="16"/>
    </row>
    <row r="14" s="18" customFormat="true" ht="26.1" hidden="false" customHeight="true" outlineLevel="0" collapsed="false">
      <c r="A14" s="19" t="s">
        <v>26</v>
      </c>
      <c r="B14" s="14" t="n">
        <v>54.8</v>
      </c>
      <c r="C14" s="14" t="n">
        <v>9.15</v>
      </c>
      <c r="D14" s="14"/>
      <c r="E14" s="14"/>
      <c r="F14" s="14" t="n">
        <v>42.51</v>
      </c>
      <c r="G14" s="14" t="n">
        <v>0</v>
      </c>
      <c r="H14" s="14" t="n">
        <v>11.82</v>
      </c>
      <c r="I14" s="14" t="n">
        <v>8.68</v>
      </c>
      <c r="J14" s="14" t="n">
        <v>0.47</v>
      </c>
      <c r="K14" s="14" t="n">
        <v>0.47</v>
      </c>
      <c r="L14" s="14" t="n">
        <v>38</v>
      </c>
      <c r="M14" s="14"/>
      <c r="N14" s="14"/>
      <c r="O14" s="14" t="n">
        <v>35</v>
      </c>
      <c r="P14" s="14" t="n">
        <v>3</v>
      </c>
      <c r="Q14" s="14" t="n">
        <v>28.4</v>
      </c>
      <c r="R14" s="14" t="n">
        <v>18.79</v>
      </c>
      <c r="S14" s="14"/>
      <c r="T14" s="14"/>
      <c r="U14" s="14"/>
      <c r="V14" s="14"/>
      <c r="W14" s="14" t="n">
        <v>26.98</v>
      </c>
      <c r="X14" s="14" t="n">
        <v>17.37</v>
      </c>
      <c r="Y14" s="14" t="n">
        <v>1.42</v>
      </c>
      <c r="Z14" s="14" t="n">
        <v>1.42</v>
      </c>
      <c r="AA14" s="14"/>
      <c r="AB14" s="16"/>
    </row>
    <row r="15" customFormat="false" ht="24" hidden="false" customHeight="false" outlineLevel="0" collapsed="false">
      <c r="A15" s="19" t="s">
        <v>27</v>
      </c>
      <c r="B15" s="14" t="n">
        <v>18.56</v>
      </c>
      <c r="C15" s="14" t="n">
        <v>18.56</v>
      </c>
      <c r="D15" s="14"/>
      <c r="E15" s="14"/>
      <c r="F15" s="14"/>
      <c r="G15" s="14"/>
      <c r="H15" s="14" t="n">
        <v>17.51</v>
      </c>
      <c r="I15" s="14" t="n">
        <v>17.51</v>
      </c>
      <c r="J15" s="14" t="n">
        <v>1.05</v>
      </c>
      <c r="K15" s="14" t="n">
        <v>1.05</v>
      </c>
      <c r="L15" s="14" t="n">
        <v>35</v>
      </c>
      <c r="M15" s="14"/>
      <c r="N15" s="14"/>
      <c r="O15" s="14" t="n">
        <v>30</v>
      </c>
      <c r="P15" s="14" t="n">
        <v>5</v>
      </c>
      <c r="Q15" s="14" t="n">
        <v>29.24</v>
      </c>
      <c r="R15" s="14" t="n">
        <v>29.24</v>
      </c>
      <c r="S15" s="14"/>
      <c r="T15" s="14"/>
      <c r="U15" s="14"/>
      <c r="V15" s="14"/>
      <c r="W15" s="14" t="n">
        <v>28.26</v>
      </c>
      <c r="X15" s="14" t="n">
        <v>28.26</v>
      </c>
      <c r="Y15" s="14" t="n">
        <v>0.98</v>
      </c>
      <c r="Z15" s="14" t="n">
        <v>0.98</v>
      </c>
      <c r="AA15" s="14"/>
      <c r="AB15" s="16"/>
    </row>
    <row r="16" s="10" customFormat="true" ht="20.25" hidden="false" customHeight="true" outlineLevel="0" collapsed="false">
      <c r="A16" s="8" t="s">
        <v>13</v>
      </c>
      <c r="B16" s="14" t="n">
        <f aca="false">SUM(B7:B15)</f>
        <v>227.76</v>
      </c>
      <c r="C16" s="14" t="n">
        <f aca="false">SUM(C7:C15)</f>
        <v>151.34</v>
      </c>
      <c r="D16" s="14" t="n">
        <f aca="false">SUM(D7:D15)</f>
        <v>0</v>
      </c>
      <c r="E16" s="14" t="n">
        <f aca="false">SUM(E7:E15)</f>
        <v>0</v>
      </c>
      <c r="F16" s="14" t="n">
        <f aca="false">SUM(F7:F15)</f>
        <v>68.51</v>
      </c>
      <c r="G16" s="14" t="n">
        <f aca="false">SUM(G7:G15)</f>
        <v>26</v>
      </c>
      <c r="H16" s="14" t="n">
        <f aca="false">SUM(H7:H15)</f>
        <v>157.02</v>
      </c>
      <c r="I16" s="14" t="n">
        <f aca="false">SUM(I7:I15)</f>
        <v>123.25</v>
      </c>
      <c r="J16" s="14" t="n">
        <f aca="false">SUM(J7:J15)</f>
        <v>2.23</v>
      </c>
      <c r="K16" s="14" t="n">
        <f aca="false">SUM(K7:K15)</f>
        <v>2.09</v>
      </c>
      <c r="L16" s="14" t="n">
        <f aca="false">SUM(L7:L15)</f>
        <v>307.6</v>
      </c>
      <c r="M16" s="14" t="n">
        <f aca="false">SUM(M7:M15)</f>
        <v>0</v>
      </c>
      <c r="N16" s="14" t="n">
        <f aca="false">SUM(N7:N15)</f>
        <v>0</v>
      </c>
      <c r="O16" s="14" t="n">
        <f aca="false">SUM(O7:O15)</f>
        <v>277.5</v>
      </c>
      <c r="P16" s="14" t="n">
        <f aca="false">SUM(P7:P15)</f>
        <v>30.1</v>
      </c>
      <c r="Q16" s="14" t="n">
        <f aca="false">SUM(Q7:Q15)</f>
        <v>268.07</v>
      </c>
      <c r="R16" s="14" t="n">
        <f aca="false">SUM(R7:R15)</f>
        <v>164.83</v>
      </c>
      <c r="S16" s="14" t="n">
        <f aca="false">SUM(S7:S15)</f>
        <v>0</v>
      </c>
      <c r="T16" s="14" t="n">
        <f aca="false">SUM(T7:T15)</f>
        <v>0</v>
      </c>
      <c r="U16" s="14" t="n">
        <f aca="false">SUM(U7:U15)</f>
        <v>71.26</v>
      </c>
      <c r="V16" s="14" t="n">
        <f aca="false">SUM(V7:V15)</f>
        <v>0</v>
      </c>
      <c r="W16" s="14" t="n">
        <f aca="false">SUM(W7:W15)</f>
        <v>191.2</v>
      </c>
      <c r="X16" s="14" t="n">
        <f aca="false">SUM(X7:X15)</f>
        <v>159.22</v>
      </c>
      <c r="Y16" s="14" t="n">
        <f aca="false">SUM(Y7:Y15)</f>
        <v>5.61</v>
      </c>
      <c r="Z16" s="14" t="n">
        <f aca="false">SUM(Z7:Z15)</f>
        <v>5.61</v>
      </c>
      <c r="AA16" s="14"/>
      <c r="AB16" s="16"/>
    </row>
    <row r="17" s="20" customFormat="true" ht="14.25" hidden="false" customHeight="false" outlineLevel="0" collapsed="false"/>
    <row r="18" s="22" customFormat="true" ht="18.7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18" customFormat="true" ht="12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2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23" customFormat="tru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2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2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33" hidden="false" customHeight="true" outlineLevel="0" collapsed="false"/>
  </sheetData>
  <mergeCells count="29">
    <mergeCell ref="A1:AA1"/>
    <mergeCell ref="A2:AA2"/>
    <mergeCell ref="A3:B3"/>
    <mergeCell ref="C3:F3"/>
    <mergeCell ref="G3:H3"/>
    <mergeCell ref="I3:L3"/>
    <mergeCell ref="N3:Q3"/>
    <mergeCell ref="A4:A6"/>
    <mergeCell ref="B4:K4"/>
    <mergeCell ref="L4:P4"/>
    <mergeCell ref="Q4:Z4"/>
    <mergeCell ref="AA4:AA6"/>
    <mergeCell ref="B5:B6"/>
    <mergeCell ref="D5:D6"/>
    <mergeCell ref="F5:F6"/>
    <mergeCell ref="H5:H6"/>
    <mergeCell ref="J5:J6"/>
    <mergeCell ref="L5:L6"/>
    <mergeCell ref="M5:M6"/>
    <mergeCell ref="N5:N6"/>
    <mergeCell ref="O5:O6"/>
    <mergeCell ref="P5:P6"/>
    <mergeCell ref="Q5:Q6"/>
    <mergeCell ref="S5:S6"/>
    <mergeCell ref="U5:U6"/>
    <mergeCell ref="W5:W6"/>
    <mergeCell ref="Y5:Y6"/>
    <mergeCell ref="A18:AA18"/>
    <mergeCell ref="A19:AA19"/>
  </mergeCells>
  <printOptions headings="false" gridLines="false" gridLinesSet="true" horizontalCentered="false" verticalCentered="false"/>
  <pageMargins left="0.354166666666667" right="0.354166666666667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Z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5" min="4" style="0" width="6.75"/>
    <col collapsed="false" customWidth="true" hidden="false" outlineLevel="0" max="11" min="6" style="0" width="7.5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6" min="15" style="0" width="5.99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6" min="23" style="0" width="5.99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24" customFormat="true" ht="12" hidden="false" customHeight="false" outlineLevel="0" collapsed="false">
      <c r="A3" s="3" t="s">
        <v>1</v>
      </c>
      <c r="B3" s="3"/>
      <c r="C3" s="3" t="s">
        <v>2</v>
      </c>
      <c r="D3" s="3"/>
      <c r="E3" s="3"/>
      <c r="F3" s="3"/>
      <c r="G3" s="3" t="s">
        <v>3</v>
      </c>
      <c r="H3" s="3"/>
      <c r="I3" s="3" t="s">
        <v>4</v>
      </c>
      <c r="J3" s="3"/>
      <c r="K3" s="3"/>
      <c r="L3" s="3"/>
      <c r="M3" s="7"/>
      <c r="N3" s="3" t="s">
        <v>31</v>
      </c>
      <c r="O3" s="3"/>
      <c r="P3" s="3"/>
      <c r="Q3" s="3"/>
      <c r="R3" s="6" t="s">
        <v>6</v>
      </c>
      <c r="S3" s="7"/>
      <c r="T3" s="7"/>
      <c r="U3" s="7"/>
      <c r="V3" s="7"/>
      <c r="W3" s="7"/>
      <c r="X3" s="7"/>
      <c r="Y3" s="7" t="s">
        <v>32</v>
      </c>
      <c r="Z3" s="7"/>
      <c r="AA3" s="7"/>
    </row>
    <row r="4" s="26" customFormat="true" ht="57" hidden="false" customHeight="true" outlineLevel="0" collapsed="false">
      <c r="A4" s="8" t="s">
        <v>8</v>
      </c>
      <c r="B4" s="25" t="s">
        <v>33</v>
      </c>
      <c r="C4" s="25"/>
      <c r="D4" s="25"/>
      <c r="E4" s="25"/>
      <c r="F4" s="25"/>
      <c r="G4" s="25"/>
      <c r="H4" s="25"/>
      <c r="I4" s="25"/>
      <c r="J4" s="25"/>
      <c r="K4" s="25"/>
      <c r="L4" s="25" t="s">
        <v>34</v>
      </c>
      <c r="M4" s="25"/>
      <c r="N4" s="25"/>
      <c r="O4" s="25"/>
      <c r="P4" s="25"/>
      <c r="Q4" s="25"/>
      <c r="R4" s="25"/>
      <c r="S4" s="25"/>
      <c r="T4" s="25"/>
      <c r="U4" s="25"/>
      <c r="V4" s="25" t="s">
        <v>35</v>
      </c>
      <c r="W4" s="25"/>
      <c r="X4" s="25"/>
      <c r="Y4" s="25"/>
      <c r="Z4" s="25"/>
      <c r="AA4" s="8" t="s">
        <v>12</v>
      </c>
    </row>
    <row r="5" s="26" customFormat="true" ht="23.25" hidden="false" customHeight="true" outlineLevel="0" collapsed="false">
      <c r="A5" s="8"/>
      <c r="B5" s="11" t="s">
        <v>13</v>
      </c>
      <c r="C5" s="12"/>
      <c r="D5" s="11" t="s">
        <v>14</v>
      </c>
      <c r="E5" s="12"/>
      <c r="F5" s="11" t="s">
        <v>15</v>
      </c>
      <c r="G5" s="12"/>
      <c r="H5" s="11" t="s">
        <v>16</v>
      </c>
      <c r="I5" s="12"/>
      <c r="J5" s="11" t="s">
        <v>17</v>
      </c>
      <c r="K5" s="12"/>
      <c r="L5" s="11" t="s">
        <v>13</v>
      </c>
      <c r="M5" s="12"/>
      <c r="N5" s="11" t="s">
        <v>14</v>
      </c>
      <c r="O5" s="12"/>
      <c r="P5" s="11" t="s">
        <v>15</v>
      </c>
      <c r="Q5" s="12"/>
      <c r="R5" s="11" t="s">
        <v>16</v>
      </c>
      <c r="S5" s="12"/>
      <c r="T5" s="11" t="s">
        <v>17</v>
      </c>
      <c r="U5" s="12"/>
      <c r="V5" s="8" t="s">
        <v>13</v>
      </c>
      <c r="W5" s="8" t="s">
        <v>14</v>
      </c>
      <c r="X5" s="8" t="s">
        <v>15</v>
      </c>
      <c r="Y5" s="8" t="s">
        <v>16</v>
      </c>
      <c r="Z5" s="8" t="s">
        <v>17</v>
      </c>
      <c r="AA5" s="8"/>
    </row>
    <row r="6" s="26" customFormat="true" ht="65.25" hidden="false" customHeight="true" outlineLevel="0" collapsed="false">
      <c r="A6" s="8"/>
      <c r="B6" s="11"/>
      <c r="C6" s="27" t="s">
        <v>18</v>
      </c>
      <c r="D6" s="11"/>
      <c r="E6" s="27" t="s">
        <v>18</v>
      </c>
      <c r="F6" s="11"/>
      <c r="G6" s="27" t="s">
        <v>18</v>
      </c>
      <c r="H6" s="11"/>
      <c r="I6" s="27" t="s">
        <v>18</v>
      </c>
      <c r="J6" s="11"/>
      <c r="K6" s="27" t="s">
        <v>18</v>
      </c>
      <c r="L6" s="11"/>
      <c r="M6" s="27" t="s">
        <v>18</v>
      </c>
      <c r="N6" s="11"/>
      <c r="O6" s="27" t="s">
        <v>18</v>
      </c>
      <c r="P6" s="11"/>
      <c r="Q6" s="27" t="s">
        <v>18</v>
      </c>
      <c r="R6" s="11"/>
      <c r="S6" s="27" t="s">
        <v>18</v>
      </c>
      <c r="T6" s="11"/>
      <c r="U6" s="27" t="s">
        <v>18</v>
      </c>
      <c r="V6" s="8"/>
      <c r="W6" s="8"/>
      <c r="X6" s="8"/>
      <c r="Y6" s="8"/>
      <c r="Z6" s="8"/>
      <c r="AA6" s="8"/>
    </row>
    <row r="7" s="17" customFormat="true" ht="27" hidden="false" customHeight="true" outlineLevel="0" collapsed="false">
      <c r="A7" s="28" t="s">
        <v>2</v>
      </c>
      <c r="B7" s="29" t="n">
        <f aca="false">表一!Q7-表一!B7</f>
        <v>68.37</v>
      </c>
      <c r="C7" s="29" t="n">
        <f aca="false">表一!R7-表一!C7</f>
        <v>-6.3</v>
      </c>
      <c r="D7" s="29" t="n">
        <f aca="false">表一!S7-表一!D7</f>
        <v>0</v>
      </c>
      <c r="E7" s="29" t="n">
        <f aca="false">表一!T7-表一!E7</f>
        <v>0</v>
      </c>
      <c r="F7" s="29" t="n">
        <f aca="false">表一!U7-表一!F7</f>
        <v>53.88</v>
      </c>
      <c r="G7" s="29" t="n">
        <f aca="false">表一!V7-表一!G7</f>
        <v>0</v>
      </c>
      <c r="H7" s="29" t="n">
        <f aca="false">表一!W7-表一!H7</f>
        <v>14.68</v>
      </c>
      <c r="I7" s="29" t="n">
        <f aca="false">表一!X7-表一!I7</f>
        <v>-6.25</v>
      </c>
      <c r="J7" s="29" t="n">
        <f aca="false">表一!Y7-表一!J7</f>
        <v>-0.19</v>
      </c>
      <c r="K7" s="29" t="n">
        <f aca="false">表一!Z7-表一!K7</f>
        <v>-0.05</v>
      </c>
      <c r="L7" s="30" t="n">
        <f aca="false">表一!Q7/表一!B7-1</f>
        <v>4.31901452937461</v>
      </c>
      <c r="M7" s="30" t="n">
        <f aca="false">表一!R7/表一!C7-1</f>
        <v>-0.425388251181634</v>
      </c>
      <c r="N7" s="30" t="e">
        <f aca="false">表一!S7/表一!D7-1</f>
        <v>#DIV/0!</v>
      </c>
      <c r="O7" s="30" t="e">
        <f aca="false">表一!T7/表一!E7-1</f>
        <v>#DIV/0!</v>
      </c>
      <c r="P7" s="30" t="e">
        <f aca="false">表一!U7/表一!F7-1</f>
        <v>#DIV/0!</v>
      </c>
      <c r="Q7" s="30" t="e">
        <f aca="false">表一!V7/表一!G7-1</f>
        <v>#DIV/0!</v>
      </c>
      <c r="R7" s="30" t="n">
        <f aca="false">表一!W7/表一!H7-1</f>
        <v>0.938618925831202</v>
      </c>
      <c r="S7" s="30" t="n">
        <f aca="false">表一!X7/表一!I7-1</f>
        <v>-0.423441734417344</v>
      </c>
      <c r="T7" s="30" t="n">
        <f aca="false">表一!Y7/表一!J7-1</f>
        <v>-1</v>
      </c>
      <c r="U7" s="30" t="n">
        <f aca="false">表一!Z7/表一!K7-1</f>
        <v>-1</v>
      </c>
      <c r="V7" s="30" t="n">
        <f aca="false">表一!R7/表一!L7</f>
        <v>0.447894736842105</v>
      </c>
      <c r="W7" s="30" t="e">
        <f aca="false">表一!T7/表一!M7</f>
        <v>#DIV/0!</v>
      </c>
      <c r="X7" s="30" t="e">
        <f aca="false">表一!V7/表一!N7</f>
        <v>#DIV/0!</v>
      </c>
      <c r="Y7" s="30" t="n">
        <f aca="false">表一!X7/表一!O7</f>
        <v>0.567333333333333</v>
      </c>
      <c r="Z7" s="30" t="n">
        <f aca="false">表一!Z7/表一!P7</f>
        <v>0</v>
      </c>
      <c r="AA7" s="28"/>
    </row>
    <row r="8" s="17" customFormat="true" ht="29.25" hidden="false" customHeight="true" outlineLevel="0" collapsed="false">
      <c r="A8" s="28" t="s">
        <v>36</v>
      </c>
      <c r="B8" s="29" t="n">
        <f aca="false">表一!Q8-表一!B8</f>
        <v>10.63</v>
      </c>
      <c r="C8" s="29" t="n">
        <f aca="false">表一!R8-表一!C8</f>
        <v>10.63</v>
      </c>
      <c r="D8" s="29" t="n">
        <f aca="false">表一!S8-表一!D8</f>
        <v>0</v>
      </c>
      <c r="E8" s="29" t="n">
        <f aca="false">表一!T8-表一!E8</f>
        <v>0</v>
      </c>
      <c r="F8" s="29" t="n">
        <f aca="false">表一!U8-表一!F8</f>
        <v>0</v>
      </c>
      <c r="G8" s="29" t="n">
        <f aca="false">表一!V8-表一!G8</f>
        <v>0</v>
      </c>
      <c r="H8" s="29" t="n">
        <f aca="false">表一!W8-表一!H8</f>
        <v>10.84</v>
      </c>
      <c r="I8" s="29" t="n">
        <f aca="false">表一!X8-表一!I8</f>
        <v>10.84</v>
      </c>
      <c r="J8" s="29" t="n">
        <f aca="false">表一!Y8-表一!J8</f>
        <v>-0.21</v>
      </c>
      <c r="K8" s="29" t="n">
        <f aca="false">表一!Z8-表一!K8</f>
        <v>-0.21</v>
      </c>
      <c r="L8" s="30" t="n">
        <f aca="false">表一!Q8/表一!B8-1</f>
        <v>0.300707213578501</v>
      </c>
      <c r="M8" s="30" t="n">
        <f aca="false">表一!R8/表一!C8-1</f>
        <v>0.300707213578501</v>
      </c>
      <c r="N8" s="30" t="e">
        <f aca="false">表一!S8/表一!D8-1</f>
        <v>#DIV/0!</v>
      </c>
      <c r="O8" s="30" t="e">
        <f aca="false">表一!T8/表一!E8-1</f>
        <v>#DIV/0!</v>
      </c>
      <c r="P8" s="30" t="e">
        <f aca="false">表一!U8/表一!F8-1</f>
        <v>#DIV/0!</v>
      </c>
      <c r="Q8" s="30" t="e">
        <f aca="false">表一!V8/表一!G8-1</f>
        <v>#DIV/0!</v>
      </c>
      <c r="R8" s="30" t="n">
        <f aca="false">表一!W8/表一!H8-1</f>
        <v>0.308480364257257</v>
      </c>
      <c r="S8" s="30" t="n">
        <f aca="false">表一!X8/表一!I8-1</f>
        <v>0.308480364257257</v>
      </c>
      <c r="T8" s="30" t="n">
        <f aca="false">表一!Y8/表一!J8-1</f>
        <v>-1</v>
      </c>
      <c r="U8" s="30" t="n">
        <f aca="false">表一!Z8/表一!K8-1</f>
        <v>-1</v>
      </c>
      <c r="V8" s="30" t="n">
        <f aca="false">表一!R8/表一!L8</f>
        <v>0.589487179487179</v>
      </c>
      <c r="W8" s="30" t="e">
        <f aca="false">表一!T8/表一!M8</f>
        <v>#DIV/0!</v>
      </c>
      <c r="X8" s="30" t="e">
        <f aca="false">表一!V8/表一!N8</f>
        <v>#DIV/0!</v>
      </c>
      <c r="Y8" s="30" t="n">
        <f aca="false">表一!X8/表一!O8</f>
        <v>0.605</v>
      </c>
      <c r="Z8" s="30" t="n">
        <f aca="false">表一!Z8/表一!P8</f>
        <v>0</v>
      </c>
      <c r="AA8" s="28"/>
    </row>
    <row r="9" s="17" customFormat="true" ht="26.1" hidden="false" customHeight="true" outlineLevel="0" collapsed="false">
      <c r="A9" s="28" t="s">
        <v>21</v>
      </c>
      <c r="B9" s="29" t="n">
        <f aca="false">表一!Q9-表一!B9</f>
        <v>2.2</v>
      </c>
      <c r="C9" s="29" t="n">
        <f aca="false">表一!R9-表一!C9</f>
        <v>12.34</v>
      </c>
      <c r="D9" s="29" t="n">
        <f aca="false">表一!S9-表一!D9</f>
        <v>0</v>
      </c>
      <c r="E9" s="29" t="n">
        <f aca="false">表一!T9-表一!E9</f>
        <v>0</v>
      </c>
      <c r="F9" s="29" t="n">
        <f aca="false">表一!U9-表一!F9</f>
        <v>0</v>
      </c>
      <c r="G9" s="29" t="n">
        <f aca="false">表一!V9-表一!G9</f>
        <v>0</v>
      </c>
      <c r="H9" s="29" t="n">
        <f aca="false">表一!W9-表一!H9</f>
        <v>1.05</v>
      </c>
      <c r="I9" s="29" t="n">
        <f aca="false">表一!X9-表一!I9</f>
        <v>11.19</v>
      </c>
      <c r="J9" s="29" t="n">
        <f aca="false">表一!Y9-表一!J9</f>
        <v>1.15</v>
      </c>
      <c r="K9" s="29" t="n">
        <f aca="false">表一!Z9-表一!K9</f>
        <v>1.15</v>
      </c>
      <c r="L9" s="30" t="n">
        <f aca="false">表一!Q9/表一!B9-1</f>
        <v>0.205607476635514</v>
      </c>
      <c r="M9" s="30" t="e">
        <f aca="false">表一!R9/表一!C9-1</f>
        <v>#DIV/0!</v>
      </c>
      <c r="N9" s="30" t="e">
        <f aca="false">表一!S9/表一!D9-1</f>
        <v>#DIV/0!</v>
      </c>
      <c r="O9" s="30" t="e">
        <f aca="false">表一!T9/表一!E9-1</f>
        <v>#DIV/0!</v>
      </c>
      <c r="P9" s="30" t="e">
        <f aca="false">表一!U9/表一!F9-1</f>
        <v>#DIV/0!</v>
      </c>
      <c r="Q9" s="30" t="e">
        <f aca="false">表一!V9/表一!G9-1</f>
        <v>#DIV/0!</v>
      </c>
      <c r="R9" s="30" t="n">
        <f aca="false">表一!W9/表一!H9-1</f>
        <v>0.0981308411214954</v>
      </c>
      <c r="S9" s="30" t="e">
        <f aca="false">表一!X9/表一!I9-1</f>
        <v>#DIV/0!</v>
      </c>
      <c r="T9" s="30" t="e">
        <f aca="false">表一!Y9/表一!J9-1</f>
        <v>#DIV/0!</v>
      </c>
      <c r="U9" s="30" t="e">
        <f aca="false">表一!Z9/表一!K9-1</f>
        <v>#DIV/0!</v>
      </c>
      <c r="V9" s="30" t="n">
        <f aca="false">表一!R9/表一!L9</f>
        <v>0.352571428571429</v>
      </c>
      <c r="W9" s="30" t="e">
        <f aca="false">表一!T9/表一!M9</f>
        <v>#DIV/0!</v>
      </c>
      <c r="X9" s="30" t="e">
        <f aca="false">表一!V9/表一!N9</f>
        <v>#DIV/0!</v>
      </c>
      <c r="Y9" s="30" t="n">
        <f aca="false">表一!X9/表一!O9</f>
        <v>0.373</v>
      </c>
      <c r="Z9" s="30" t="n">
        <f aca="false">表一!Z9/表一!P9</f>
        <v>0.23</v>
      </c>
      <c r="AA9" s="28"/>
    </row>
    <row r="10" s="17" customFormat="true" ht="26.1" hidden="false" customHeight="true" outlineLevel="0" collapsed="false">
      <c r="A10" s="28" t="s">
        <v>22</v>
      </c>
      <c r="B10" s="29" t="n">
        <f aca="false">表一!Q10-表一!B10</f>
        <v>22.27</v>
      </c>
      <c r="C10" s="29" t="n">
        <f aca="false">表一!R10-表一!C10</f>
        <v>11.11</v>
      </c>
      <c r="D10" s="29" t="n">
        <f aca="false">表一!S10-表一!D10</f>
        <v>0</v>
      </c>
      <c r="E10" s="29" t="n">
        <f aca="false">表一!T10-表一!E10</f>
        <v>0</v>
      </c>
      <c r="F10" s="29" t="n">
        <f aca="false">表一!U10-表一!F10</f>
        <v>17.38</v>
      </c>
      <c r="G10" s="29" t="n">
        <f aca="false">表一!V10-表一!G10</f>
        <v>0</v>
      </c>
      <c r="H10" s="29" t="n">
        <f aca="false">表一!W10-表一!H10</f>
        <v>4.89</v>
      </c>
      <c r="I10" s="29" t="n">
        <f aca="false">表一!X10-表一!I10</f>
        <v>11.11</v>
      </c>
      <c r="J10" s="29" t="n">
        <f aca="false">表一!Y10-表一!J10</f>
        <v>0</v>
      </c>
      <c r="K10" s="29" t="n">
        <f aca="false">表一!Z10-表一!K10</f>
        <v>0</v>
      </c>
      <c r="L10" s="30" t="n">
        <f aca="false">表一!Q10/表一!B10-1</f>
        <v>1.48565710473649</v>
      </c>
      <c r="M10" s="30" t="n">
        <f aca="false">表一!R10/表一!C10-1</f>
        <v>1.26681870011403</v>
      </c>
      <c r="N10" s="30" t="e">
        <f aca="false">表一!S10/表一!D10-1</f>
        <v>#DIV/0!</v>
      </c>
      <c r="O10" s="30" t="e">
        <f aca="false">表一!T10/表一!E10-1</f>
        <v>#DIV/0!</v>
      </c>
      <c r="P10" s="30" t="e">
        <f aca="false">表一!U10/表一!F10-1</f>
        <v>#DIV/0!</v>
      </c>
      <c r="Q10" s="30" t="e">
        <f aca="false">表一!V10/表一!G10-1</f>
        <v>#DIV/0!</v>
      </c>
      <c r="R10" s="30" t="n">
        <f aca="false">表一!W10/表一!H10-1</f>
        <v>0.326217478318879</v>
      </c>
      <c r="S10" s="30" t="n">
        <f aca="false">表一!X10/表一!I10-1</f>
        <v>1.26681870011403</v>
      </c>
      <c r="T10" s="30" t="e">
        <f aca="false">表一!Y10/表一!J10-1</f>
        <v>#DIV/0!</v>
      </c>
      <c r="U10" s="30" t="e">
        <f aca="false">表一!Z10/表一!K10-1</f>
        <v>#DIV/0!</v>
      </c>
      <c r="V10" s="30" t="n">
        <f aca="false">表一!R10/表一!L10</f>
        <v>0.584705882352941</v>
      </c>
      <c r="W10" s="30" t="e">
        <f aca="false">表一!T10/表一!M10</f>
        <v>#DIV/0!</v>
      </c>
      <c r="X10" s="30" t="e">
        <f aca="false">表一!V10/表一!N10</f>
        <v>#DIV/0!</v>
      </c>
      <c r="Y10" s="30" t="n">
        <f aca="false">表一!X10/表一!O10</f>
        <v>0.662666666666667</v>
      </c>
      <c r="Z10" s="30" t="n">
        <f aca="false">表一!Z10/表一!P10</f>
        <v>0</v>
      </c>
      <c r="AA10" s="28"/>
    </row>
    <row r="11" s="17" customFormat="true" ht="26.1" hidden="false" customHeight="true" outlineLevel="0" collapsed="false">
      <c r="A11" s="28" t="s">
        <v>23</v>
      </c>
      <c r="B11" s="29" t="n">
        <f aca="false">表一!Q11-表一!B11</f>
        <v>-22.64</v>
      </c>
      <c r="C11" s="29" t="n">
        <f aca="false">表一!R11-表一!C11</f>
        <v>-22.64</v>
      </c>
      <c r="D11" s="29" t="n">
        <f aca="false">表一!S11-表一!D11</f>
        <v>0</v>
      </c>
      <c r="E11" s="29" t="n">
        <f aca="false">表一!T11-表一!E11</f>
        <v>0</v>
      </c>
      <c r="F11" s="29" t="n">
        <f aca="false">表一!U11-表一!F11</f>
        <v>-26</v>
      </c>
      <c r="G11" s="29" t="n">
        <f aca="false">表一!V11-表一!G11</f>
        <v>-26</v>
      </c>
      <c r="H11" s="29" t="n">
        <f aca="false">表一!W11-表一!H11</f>
        <v>1.61</v>
      </c>
      <c r="I11" s="29" t="n">
        <f aca="false">表一!X11-表一!I11</f>
        <v>1.61</v>
      </c>
      <c r="J11" s="29" t="n">
        <f aca="false">表一!Y11-表一!J11</f>
        <v>1.75</v>
      </c>
      <c r="K11" s="29" t="n">
        <f aca="false">表一!Z11-表一!K11</f>
        <v>1.75</v>
      </c>
      <c r="L11" s="30" t="n">
        <f aca="false">表一!Q11/表一!B11-1</f>
        <v>-0.632578932662755</v>
      </c>
      <c r="M11" s="30" t="n">
        <f aca="false">表一!R11/表一!C11-1</f>
        <v>-0.632578932662755</v>
      </c>
      <c r="N11" s="30" t="e">
        <f aca="false">表一!S11/表一!D11-1</f>
        <v>#DIV/0!</v>
      </c>
      <c r="O11" s="30" t="e">
        <f aca="false">表一!T11/表一!E11-1</f>
        <v>#DIV/0!</v>
      </c>
      <c r="P11" s="30" t="n">
        <f aca="false">表一!U11/表一!F11-1</f>
        <v>-1</v>
      </c>
      <c r="Q11" s="30" t="n">
        <f aca="false">表一!V11/表一!G11-1</f>
        <v>-1</v>
      </c>
      <c r="R11" s="30" t="n">
        <f aca="false">表一!W11/表一!H11-1</f>
        <v>0.169831223628692</v>
      </c>
      <c r="S11" s="30" t="n">
        <f aca="false">表一!X11/表一!I11-1</f>
        <v>0.169831223628692</v>
      </c>
      <c r="T11" s="30" t="n">
        <f aca="false">表一!Y11/表一!J11-1</f>
        <v>5.64516129032258</v>
      </c>
      <c r="U11" s="30" t="n">
        <f aca="false">表一!Z11/表一!K11-1</f>
        <v>5.64516129032258</v>
      </c>
      <c r="V11" s="30" t="n">
        <f aca="false">表一!R11/表一!L11</f>
        <v>0.584444444444444</v>
      </c>
      <c r="W11" s="30" t="e">
        <f aca="false">表一!T11/表一!M11</f>
        <v>#DIV/0!</v>
      </c>
      <c r="X11" s="30" t="e">
        <f aca="false">表一!V11/表一!N11</f>
        <v>#DIV/0!</v>
      </c>
      <c r="Y11" s="30" t="n">
        <f aca="false">表一!X11/表一!O11</f>
        <v>0.5545</v>
      </c>
      <c r="Z11" s="30" t="n">
        <f aca="false">表一!Z11/表一!P11</f>
        <v>0.824</v>
      </c>
      <c r="AA11" s="28"/>
    </row>
    <row r="12" s="17" customFormat="true" ht="26.1" hidden="false" customHeight="true" outlineLevel="0" collapsed="false">
      <c r="A12" s="28" t="s">
        <v>37</v>
      </c>
      <c r="B12" s="29" t="n">
        <f aca="false">表一!Q12-表一!B12</f>
        <v>-26.73</v>
      </c>
      <c r="C12" s="29" t="n">
        <f aca="false">表一!R12-表一!C12</f>
        <v>-13.9</v>
      </c>
      <c r="D12" s="29" t="n">
        <f aca="false">表一!S12-表一!D12</f>
        <v>0</v>
      </c>
      <c r="E12" s="29" t="n">
        <f aca="false">表一!T12-表一!E12</f>
        <v>0</v>
      </c>
      <c r="F12" s="29" t="n">
        <f aca="false">表一!U12-表一!F12</f>
        <v>0</v>
      </c>
      <c r="G12" s="29" t="n">
        <f aca="false">表一!V12-表一!G12</f>
        <v>0</v>
      </c>
      <c r="H12" s="29" t="n">
        <f aca="false">表一!W12-表一!H12</f>
        <v>-26.73</v>
      </c>
      <c r="I12" s="29" t="n">
        <f aca="false">表一!X12-表一!I12</f>
        <v>-13.9</v>
      </c>
      <c r="J12" s="29" t="n">
        <f aca="false">表一!Y12-表一!J12</f>
        <v>0</v>
      </c>
      <c r="K12" s="29" t="n">
        <f aca="false">表一!Z12-表一!K12</f>
        <v>0</v>
      </c>
      <c r="L12" s="30" t="n">
        <f aca="false">表一!Q12/表一!B12-1</f>
        <v>-0.716046075542459</v>
      </c>
      <c r="M12" s="30" t="n">
        <f aca="false">表一!R12/表一!C12-1</f>
        <v>-0.56734693877551</v>
      </c>
      <c r="N12" s="30" t="e">
        <f aca="false">表一!S12/表一!D12-1</f>
        <v>#DIV/0!</v>
      </c>
      <c r="O12" s="30" t="e">
        <f aca="false">表一!T12/表一!E12-1</f>
        <v>#DIV/0!</v>
      </c>
      <c r="P12" s="30" t="e">
        <f aca="false">表一!U12/表一!F12-1</f>
        <v>#DIV/0!</v>
      </c>
      <c r="Q12" s="30" t="e">
        <f aca="false">表一!V12/表一!G12-1</f>
        <v>#DIV/0!</v>
      </c>
      <c r="R12" s="30" t="n">
        <f aca="false">表一!W12/表一!H12-1</f>
        <v>-0.716046075542459</v>
      </c>
      <c r="S12" s="30" t="n">
        <f aca="false">表一!X12/表一!I12-1</f>
        <v>-0.56734693877551</v>
      </c>
      <c r="T12" s="30" t="e">
        <f aca="false">表一!Y12/表一!J12-1</f>
        <v>#DIV/0!</v>
      </c>
      <c r="U12" s="30" t="e">
        <f aca="false">表一!Z12/表一!K12-1</f>
        <v>#DIV/0!</v>
      </c>
      <c r="V12" s="30" t="n">
        <f aca="false">表一!R12/表一!L12</f>
        <v>0.374558303886926</v>
      </c>
      <c r="W12" s="30" t="e">
        <f aca="false">表一!T12/表一!M12</f>
        <v>#DIV/0!</v>
      </c>
      <c r="X12" s="30" t="e">
        <f aca="false">表一!V12/表一!N12</f>
        <v>#DIV/0!</v>
      </c>
      <c r="Y12" s="30" t="n">
        <f aca="false">表一!X12/表一!O12</f>
        <v>0.385454545454545</v>
      </c>
      <c r="Z12" s="30" t="n">
        <f aca="false">表一!Z12/表一!P12</f>
        <v>0</v>
      </c>
      <c r="AA12" s="28"/>
    </row>
    <row r="13" s="17" customFormat="true" ht="26.1" hidden="false" customHeight="true" outlineLevel="0" collapsed="false">
      <c r="A13" s="28" t="s">
        <v>25</v>
      </c>
      <c r="B13" s="29" t="n">
        <f aca="false">表一!Q13-表一!B13</f>
        <v>1.93</v>
      </c>
      <c r="C13" s="29" t="n">
        <f aca="false">表一!R13-表一!C13</f>
        <v>1.93</v>
      </c>
      <c r="D13" s="29" t="n">
        <f aca="false">表一!S13-表一!D13</f>
        <v>0</v>
      </c>
      <c r="E13" s="29" t="n">
        <f aca="false">表一!T13-表一!E13</f>
        <v>0</v>
      </c>
      <c r="F13" s="29" t="n">
        <f aca="false">表一!U13-表一!F13</f>
        <v>0</v>
      </c>
      <c r="G13" s="29" t="n">
        <f aca="false">表一!V13-表一!G13</f>
        <v>0</v>
      </c>
      <c r="H13" s="29" t="n">
        <f aca="false">表一!W13-表一!H13</f>
        <v>1.93</v>
      </c>
      <c r="I13" s="29" t="n">
        <f aca="false">表一!X13-表一!I13</f>
        <v>1.93</v>
      </c>
      <c r="J13" s="29" t="n">
        <f aca="false">表一!Y13-表一!J13</f>
        <v>0</v>
      </c>
      <c r="K13" s="29" t="n">
        <f aca="false">表一!Z13-表一!K13</f>
        <v>0</v>
      </c>
      <c r="L13" s="30" t="n">
        <f aca="false">表一!Q13/表一!B13-1</f>
        <v>0.437641723356009</v>
      </c>
      <c r="M13" s="30" t="n">
        <f aca="false">表一!R13/表一!C13-1</f>
        <v>0.437641723356009</v>
      </c>
      <c r="N13" s="30" t="e">
        <f aca="false">表一!S13/表一!D13-1</f>
        <v>#DIV/0!</v>
      </c>
      <c r="O13" s="30" t="e">
        <f aca="false">表一!T13/表一!E13-1</f>
        <v>#DIV/0!</v>
      </c>
      <c r="P13" s="30" t="e">
        <f aca="false">表一!U13/表一!F13-1</f>
        <v>#DIV/0!</v>
      </c>
      <c r="Q13" s="30" t="e">
        <f aca="false">表一!V13/表一!G13-1</f>
        <v>#DIV/0!</v>
      </c>
      <c r="R13" s="30" t="n">
        <f aca="false">表一!W13/表一!H13-1</f>
        <v>0.437641723356009</v>
      </c>
      <c r="S13" s="30" t="n">
        <f aca="false">表一!X13/表一!I13-1</f>
        <v>0.437641723356009</v>
      </c>
      <c r="T13" s="30" t="e">
        <f aca="false">表一!Y13/表一!J13-1</f>
        <v>#DIV/0!</v>
      </c>
      <c r="U13" s="30" t="e">
        <f aca="false">表一!Z13/表一!K13-1</f>
        <v>#DIV/0!</v>
      </c>
      <c r="V13" s="30" t="n">
        <f aca="false">表一!R13/表一!L13</f>
        <v>0.356179775280899</v>
      </c>
      <c r="W13" s="30" t="e">
        <f aca="false">表一!T13/表一!M13</f>
        <v>#DIV/0!</v>
      </c>
      <c r="X13" s="30" t="e">
        <f aca="false">表一!V13/表一!N13</f>
        <v>#DIV/0!</v>
      </c>
      <c r="Y13" s="30" t="n">
        <f aca="false">表一!X13/表一!O13</f>
        <v>0.452857142857143</v>
      </c>
      <c r="Z13" s="30" t="n">
        <f aca="false">表一!Z13/表一!P13</f>
        <v>0</v>
      </c>
      <c r="AA13" s="28"/>
    </row>
    <row r="14" s="17" customFormat="true" ht="26.1" hidden="false" customHeight="true" outlineLevel="0" collapsed="false">
      <c r="A14" s="28" t="s">
        <v>26</v>
      </c>
      <c r="B14" s="29" t="n">
        <f aca="false">表一!Q14-表一!B14</f>
        <v>-26.4</v>
      </c>
      <c r="C14" s="29" t="n">
        <f aca="false">表一!R14-表一!C14</f>
        <v>9.64</v>
      </c>
      <c r="D14" s="29" t="n">
        <f aca="false">表一!S14-表一!D14</f>
        <v>0</v>
      </c>
      <c r="E14" s="29" t="n">
        <f aca="false">表一!T14-表一!E14</f>
        <v>0</v>
      </c>
      <c r="F14" s="29" t="n">
        <f aca="false">表一!U14-表一!F14</f>
        <v>-42.51</v>
      </c>
      <c r="G14" s="29" t="n">
        <f aca="false">表一!V14-表一!G14</f>
        <v>0</v>
      </c>
      <c r="H14" s="29" t="n">
        <f aca="false">表一!W14-表一!H14</f>
        <v>15.16</v>
      </c>
      <c r="I14" s="29" t="n">
        <f aca="false">表一!X14-表一!I14</f>
        <v>8.69</v>
      </c>
      <c r="J14" s="29" t="n">
        <f aca="false">表一!Y14-表一!J14</f>
        <v>0.95</v>
      </c>
      <c r="K14" s="29" t="n">
        <f aca="false">表一!Z14-表一!K14</f>
        <v>0.95</v>
      </c>
      <c r="L14" s="30" t="n">
        <f aca="false">表一!Q14/表一!B14-1</f>
        <v>-0.481751824817518</v>
      </c>
      <c r="M14" s="30" t="n">
        <f aca="false">表一!R14/表一!C14-1</f>
        <v>1.05355191256831</v>
      </c>
      <c r="N14" s="30" t="e">
        <f aca="false">表一!S14/表一!D14-1</f>
        <v>#DIV/0!</v>
      </c>
      <c r="O14" s="30" t="e">
        <f aca="false">表一!T14/表一!E14-1</f>
        <v>#DIV/0!</v>
      </c>
      <c r="P14" s="30" t="n">
        <f aca="false">表一!U14/表一!F14-1</f>
        <v>-1</v>
      </c>
      <c r="Q14" s="30" t="e">
        <f aca="false">表一!V14/表一!G14-1</f>
        <v>#DIV/0!</v>
      </c>
      <c r="R14" s="30" t="n">
        <f aca="false">表一!W14/表一!H14-1</f>
        <v>1.28257191201354</v>
      </c>
      <c r="S14" s="30" t="n">
        <f aca="false">表一!X14/表一!I14-1</f>
        <v>1.00115207373272</v>
      </c>
      <c r="T14" s="30" t="n">
        <f aca="false">表一!Y14/表一!J14-1</f>
        <v>2.02127659574468</v>
      </c>
      <c r="U14" s="30" t="n">
        <f aca="false">表一!Z14/表一!K14-1</f>
        <v>2.02127659574468</v>
      </c>
      <c r="V14" s="30" t="n">
        <f aca="false">表一!R14/表一!L14</f>
        <v>0.494473684210526</v>
      </c>
      <c r="W14" s="30" t="e">
        <f aca="false">表一!T14/表一!M14</f>
        <v>#DIV/0!</v>
      </c>
      <c r="X14" s="30" t="e">
        <f aca="false">表一!V14/表一!N14</f>
        <v>#DIV/0!</v>
      </c>
      <c r="Y14" s="30" t="n">
        <f aca="false">表一!X14/表一!O14</f>
        <v>0.496285714285714</v>
      </c>
      <c r="Z14" s="30" t="n">
        <f aca="false">表一!Z14/表一!P14</f>
        <v>0.473333333333333</v>
      </c>
      <c r="AA14" s="28"/>
    </row>
    <row r="15" s="17" customFormat="true" ht="26.1" hidden="false" customHeight="true" outlineLevel="0" collapsed="false">
      <c r="A15" s="28" t="s">
        <v>27</v>
      </c>
      <c r="B15" s="29" t="n">
        <f aca="false">表一!Q15-表一!B15</f>
        <v>10.68</v>
      </c>
      <c r="C15" s="29" t="n">
        <f aca="false">表一!R15-表一!C15</f>
        <v>10.68</v>
      </c>
      <c r="D15" s="29" t="n">
        <f aca="false">表一!S15-表一!D15</f>
        <v>0</v>
      </c>
      <c r="E15" s="29" t="n">
        <f aca="false">表一!T15-表一!E15</f>
        <v>0</v>
      </c>
      <c r="F15" s="29" t="n">
        <f aca="false">表一!U15-表一!F15</f>
        <v>0</v>
      </c>
      <c r="G15" s="29" t="n">
        <f aca="false">表一!V15-表一!G15</f>
        <v>0</v>
      </c>
      <c r="H15" s="29" t="n">
        <f aca="false">表一!W15-表一!H15</f>
        <v>10.75</v>
      </c>
      <c r="I15" s="29" t="n">
        <f aca="false">表一!X15-表一!I15</f>
        <v>10.75</v>
      </c>
      <c r="J15" s="29" t="n">
        <f aca="false">表一!Y15-表一!J15</f>
        <v>-0.0700000000000001</v>
      </c>
      <c r="K15" s="29" t="n">
        <f aca="false">表一!Z15-表一!K15</f>
        <v>-0.0700000000000001</v>
      </c>
      <c r="L15" s="30" t="n">
        <f aca="false">表一!Q15/表一!B15-1</f>
        <v>0.575431034482759</v>
      </c>
      <c r="M15" s="30" t="n">
        <f aca="false">表一!R15/表一!C15-1</f>
        <v>0.575431034482759</v>
      </c>
      <c r="N15" s="30" t="e">
        <f aca="false">表一!S15/表一!D15-1</f>
        <v>#DIV/0!</v>
      </c>
      <c r="O15" s="30" t="e">
        <f aca="false">表一!T15/表一!E15-1</f>
        <v>#DIV/0!</v>
      </c>
      <c r="P15" s="30" t="e">
        <f aca="false">表一!U15/表一!F15-1</f>
        <v>#DIV/0!</v>
      </c>
      <c r="Q15" s="30" t="e">
        <f aca="false">表一!V15/表一!G15-1</f>
        <v>#DIV/0!</v>
      </c>
      <c r="R15" s="30" t="n">
        <f aca="false">表一!W15/表一!H15-1</f>
        <v>0.613934894346088</v>
      </c>
      <c r="S15" s="30" t="n">
        <f aca="false">表一!X15/表一!I15-1</f>
        <v>0.613934894346088</v>
      </c>
      <c r="T15" s="30" t="n">
        <f aca="false">表一!Y15/表一!J15-1</f>
        <v>-0.0666666666666668</v>
      </c>
      <c r="U15" s="30" t="n">
        <f aca="false">表一!Z15/表一!K15-1</f>
        <v>-0.0666666666666668</v>
      </c>
      <c r="V15" s="30" t="n">
        <f aca="false">表一!R15/表一!L15</f>
        <v>0.835428571428571</v>
      </c>
      <c r="W15" s="30" t="e">
        <f aca="false">表一!T15/表一!M15</f>
        <v>#DIV/0!</v>
      </c>
      <c r="X15" s="30" t="e">
        <f aca="false">表一!V15/表一!N15</f>
        <v>#DIV/0!</v>
      </c>
      <c r="Y15" s="30" t="n">
        <f aca="false">表一!X15/表一!O15</f>
        <v>0.942</v>
      </c>
      <c r="Z15" s="30" t="n">
        <f aca="false">表一!Z15/表一!P15</f>
        <v>0.196</v>
      </c>
      <c r="AA15" s="28"/>
    </row>
    <row r="16" s="32" customFormat="true" ht="20.25" hidden="false" customHeight="true" outlineLevel="0" collapsed="false">
      <c r="A16" s="31" t="s">
        <v>13</v>
      </c>
      <c r="B16" s="29" t="n">
        <f aca="false">表一!Q16-表一!B16</f>
        <v>40.31</v>
      </c>
      <c r="C16" s="29" t="n">
        <f aca="false">表一!R16-表一!C16</f>
        <v>13.49</v>
      </c>
      <c r="D16" s="29" t="n">
        <f aca="false">表一!S16-表一!D16</f>
        <v>0</v>
      </c>
      <c r="E16" s="29" t="n">
        <f aca="false">表一!T16-表一!E16</f>
        <v>0</v>
      </c>
      <c r="F16" s="29" t="n">
        <f aca="false">表一!U16-表一!F16</f>
        <v>2.75000000000001</v>
      </c>
      <c r="G16" s="29" t="n">
        <f aca="false">表一!V16-表一!G16</f>
        <v>-26</v>
      </c>
      <c r="H16" s="29" t="n">
        <f aca="false">表一!W16-表一!H16</f>
        <v>34.18</v>
      </c>
      <c r="I16" s="29" t="n">
        <f aca="false">表一!X16-表一!I16</f>
        <v>35.97</v>
      </c>
      <c r="J16" s="29" t="n">
        <f aca="false">表一!Y16-表一!J16</f>
        <v>3.38</v>
      </c>
      <c r="K16" s="29" t="n">
        <f aca="false">表一!Z16-表一!K16</f>
        <v>3.52</v>
      </c>
      <c r="L16" s="30" t="n">
        <f aca="false">表一!Q16/表一!B16-1</f>
        <v>0.17698454513523</v>
      </c>
      <c r="M16" s="30" t="n">
        <f aca="false">表一!R16/表一!C16-1</f>
        <v>0.0891370424210385</v>
      </c>
      <c r="N16" s="30" t="e">
        <f aca="false">表一!S16/表一!D16-1</f>
        <v>#DIV/0!</v>
      </c>
      <c r="O16" s="30" t="e">
        <f aca="false">表一!T16/表一!E16-1</f>
        <v>#DIV/0!</v>
      </c>
      <c r="P16" s="30" t="n">
        <f aca="false">表一!U16/表一!F16-1</f>
        <v>0.0401401255291201</v>
      </c>
      <c r="Q16" s="30" t="n">
        <f aca="false">表一!V16/表一!G16-1</f>
        <v>-1</v>
      </c>
      <c r="R16" s="30" t="n">
        <f aca="false">表一!W16/表一!H16-1</f>
        <v>0.217679276525283</v>
      </c>
      <c r="S16" s="30" t="n">
        <f aca="false">表一!X16/表一!I16-1</f>
        <v>0.29184584178499</v>
      </c>
      <c r="T16" s="30" t="n">
        <f aca="false">表一!Y16/表一!J16-1</f>
        <v>1.51569506726457</v>
      </c>
      <c r="U16" s="30" t="n">
        <f aca="false">表一!Z16/表一!K16-1</f>
        <v>1.68421052631579</v>
      </c>
      <c r="V16" s="30" t="n">
        <f aca="false">表一!R16/表一!L16</f>
        <v>0.535858257477243</v>
      </c>
      <c r="W16" s="30" t="e">
        <f aca="false">表一!T16/表一!M16</f>
        <v>#DIV/0!</v>
      </c>
      <c r="X16" s="30" t="e">
        <f aca="false">表一!V16/表一!N16</f>
        <v>#DIV/0!</v>
      </c>
      <c r="Y16" s="30" t="n">
        <f aca="false">表一!X16/表一!O16</f>
        <v>0.573765765765766</v>
      </c>
      <c r="Z16" s="30" t="n">
        <f aca="false">表一!Z16/表一!P16</f>
        <v>0.186378737541528</v>
      </c>
      <c r="AA16" s="28"/>
    </row>
    <row r="17" s="32" customFormat="true" ht="14.25" hidden="false" customHeight="false" outlineLevel="0" collapsed="false"/>
    <row r="18" s="32" customFormat="true" ht="14.25" hidden="false" customHeight="false" outlineLevel="0" collapsed="false"/>
    <row r="19" s="32" customFormat="true" ht="14.25" hidden="false" customHeight="false" outlineLevel="0" collapsed="false"/>
    <row r="20" s="32" customFormat="true" ht="14.25" hidden="false" customHeight="false" outlineLevel="0" collapsed="false"/>
    <row r="21" s="32" customFormat="true" ht="14.25" hidden="false" customHeight="false" outlineLevel="0" collapsed="false"/>
  </sheetData>
  <mergeCells count="27">
    <mergeCell ref="A1:AA1"/>
    <mergeCell ref="A2:AA2"/>
    <mergeCell ref="A3:B3"/>
    <mergeCell ref="C3:F3"/>
    <mergeCell ref="G3:H3"/>
    <mergeCell ref="I3:L3"/>
    <mergeCell ref="N3:Q3"/>
    <mergeCell ref="A4:A6"/>
    <mergeCell ref="B4:K4"/>
    <mergeCell ref="L4:U4"/>
    <mergeCell ref="V4:Z4"/>
    <mergeCell ref="AA4:AA6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74"/>
    <col collapsed="false" customWidth="true" hidden="false" outlineLevel="0" max="3" min="3" style="0" width="9.24"/>
    <col collapsed="false" customWidth="true" hidden="false" outlineLevel="0" max="4" min="4" style="0" width="9.12"/>
    <col collapsed="false" customWidth="true" hidden="false" outlineLevel="0" max="5" min="5" style="0" width="9.24"/>
    <col collapsed="false" customWidth="true" hidden="false" outlineLevel="0" max="11" min="7" style="0" width="10.12"/>
    <col collapsed="false" customWidth="true" hidden="false" outlineLevel="0" max="12" min="12" style="0" width="6.75"/>
  </cols>
  <sheetData>
    <row r="1" customFormat="false" ht="6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3" t="s">
        <v>1</v>
      </c>
      <c r="B2" s="34" t="s">
        <v>2</v>
      </c>
      <c r="C2" s="35"/>
      <c r="D2" s="33" t="s">
        <v>3</v>
      </c>
      <c r="E2" s="36" t="s">
        <v>4</v>
      </c>
      <c r="F2" s="36"/>
      <c r="G2" s="36" t="s">
        <v>5</v>
      </c>
      <c r="H2" s="37" t="s">
        <v>6</v>
      </c>
      <c r="I2" s="36"/>
      <c r="J2" s="36"/>
      <c r="K2" s="36" t="s">
        <v>32</v>
      </c>
      <c r="L2" s="36"/>
    </row>
    <row r="3" customFormat="false" ht="34.5" hidden="false" customHeight="true" outlineLevel="0" collapsed="false">
      <c r="A3" s="8" t="s">
        <v>8</v>
      </c>
      <c r="B3" s="9" t="s">
        <v>39</v>
      </c>
      <c r="C3" s="9"/>
      <c r="D3" s="9"/>
      <c r="E3" s="9"/>
      <c r="F3" s="9"/>
      <c r="G3" s="9" t="s">
        <v>40</v>
      </c>
      <c r="H3" s="9"/>
      <c r="I3" s="9"/>
      <c r="J3" s="9"/>
      <c r="K3" s="9"/>
      <c r="L3" s="8" t="s">
        <v>12</v>
      </c>
    </row>
    <row r="4" customFormat="false" ht="27" hidden="false" customHeight="true" outlineLevel="0" collapsed="false">
      <c r="A4" s="8"/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</row>
    <row r="5" customFormat="false" ht="24" hidden="false" customHeight="true" outlineLevel="0" collapsed="false">
      <c r="A5" s="28" t="s">
        <v>2</v>
      </c>
      <c r="B5" s="38" t="n">
        <f aca="false">C5+D5+E5+F5</f>
        <v>-6.3</v>
      </c>
      <c r="C5" s="38" t="n">
        <f aca="false">表一!T7-表一!E7</f>
        <v>0</v>
      </c>
      <c r="D5" s="38" t="n">
        <f aca="false">表一!V7-表一!G7</f>
        <v>0</v>
      </c>
      <c r="E5" s="38" t="n">
        <f aca="false">表一!X7-表一!I7</f>
        <v>-6.25</v>
      </c>
      <c r="F5" s="38" t="n">
        <f aca="false">表一!Z7-表一!K7</f>
        <v>-0.05</v>
      </c>
      <c r="G5" s="38" t="n">
        <f aca="false">H5+I5+J5+K5</f>
        <v>-10.49</v>
      </c>
      <c r="H5" s="38" t="n">
        <f aca="false">表一!T7-表一!M7</f>
        <v>0</v>
      </c>
      <c r="I5" s="38" t="n">
        <f aca="false">表一!V7-表一!N7</f>
        <v>0</v>
      </c>
      <c r="J5" s="38" t="n">
        <f aca="false">表一!X7-表一!O7</f>
        <v>-6.49</v>
      </c>
      <c r="K5" s="38" t="n">
        <f aca="false">表一!Z7-表一!P7</f>
        <v>-4</v>
      </c>
      <c r="L5" s="28"/>
    </row>
    <row r="6" customFormat="false" ht="24" hidden="false" customHeight="true" outlineLevel="0" collapsed="false">
      <c r="A6" s="28" t="s">
        <v>36</v>
      </c>
      <c r="B6" s="38" t="n">
        <f aca="false">C6+D6+E6+F6</f>
        <v>10.63</v>
      </c>
      <c r="C6" s="38" t="n">
        <f aca="false">表一!T8-表一!E8</f>
        <v>0</v>
      </c>
      <c r="D6" s="38" t="n">
        <f aca="false">表一!V8-表一!G8</f>
        <v>0</v>
      </c>
      <c r="E6" s="38" t="n">
        <f aca="false">表一!X8-表一!I8</f>
        <v>10.84</v>
      </c>
      <c r="F6" s="38" t="n">
        <f aca="false">表一!Z8-表一!K8</f>
        <v>-0.21</v>
      </c>
      <c r="G6" s="38" t="n">
        <f aca="false">H6+I6+J6+K6</f>
        <v>-32.02</v>
      </c>
      <c r="H6" s="38" t="n">
        <f aca="false">表一!T8-表一!M8</f>
        <v>0</v>
      </c>
      <c r="I6" s="38" t="n">
        <f aca="false">表一!V8-表一!N8</f>
        <v>0</v>
      </c>
      <c r="J6" s="38" t="n">
        <f aca="false">表一!X8-表一!O8</f>
        <v>-30.02</v>
      </c>
      <c r="K6" s="38" t="n">
        <f aca="false">表一!Z8-表一!P8</f>
        <v>-2</v>
      </c>
      <c r="L6" s="28"/>
    </row>
    <row r="7" customFormat="false" ht="24" hidden="false" customHeight="true" outlineLevel="0" collapsed="false">
      <c r="A7" s="28" t="s">
        <v>21</v>
      </c>
      <c r="B7" s="38" t="n">
        <f aca="false">C7+D7+E7+F7</f>
        <v>12.34</v>
      </c>
      <c r="C7" s="38" t="n">
        <f aca="false">表一!T9-表一!E9</f>
        <v>0</v>
      </c>
      <c r="D7" s="38" t="n">
        <f aca="false">表一!V9-表一!G9</f>
        <v>0</v>
      </c>
      <c r="E7" s="38" t="n">
        <f aca="false">表一!X9-表一!I9</f>
        <v>11.19</v>
      </c>
      <c r="F7" s="38" t="n">
        <f aca="false">表一!Z9-表一!K9</f>
        <v>1.15</v>
      </c>
      <c r="G7" s="38" t="n">
        <f aca="false">H7+I7+J7+K7</f>
        <v>-22.66</v>
      </c>
      <c r="H7" s="38" t="n">
        <f aca="false">表一!T9-表一!M9</f>
        <v>0</v>
      </c>
      <c r="I7" s="38" t="n">
        <f aca="false">表一!V9-表一!N9</f>
        <v>0</v>
      </c>
      <c r="J7" s="38" t="n">
        <f aca="false">表一!X9-表一!O9</f>
        <v>-18.81</v>
      </c>
      <c r="K7" s="38" t="n">
        <f aca="false">表一!Z9-表一!P9</f>
        <v>-3.85</v>
      </c>
      <c r="L7" s="28"/>
    </row>
    <row r="8" customFormat="false" ht="24" hidden="false" customHeight="true" outlineLevel="0" collapsed="false">
      <c r="A8" s="28" t="s">
        <v>22</v>
      </c>
      <c r="B8" s="38" t="n">
        <f aca="false">C8+D8+E8+F8</f>
        <v>11.11</v>
      </c>
      <c r="C8" s="38" t="n">
        <f aca="false">表一!T10-表一!E10</f>
        <v>0</v>
      </c>
      <c r="D8" s="38" t="n">
        <f aca="false">表一!V10-表一!G10</f>
        <v>0</v>
      </c>
      <c r="E8" s="38" t="n">
        <f aca="false">表一!X10-表一!I10</f>
        <v>11.11</v>
      </c>
      <c r="F8" s="38" t="n">
        <f aca="false">表一!Z10-表一!K10</f>
        <v>0</v>
      </c>
      <c r="G8" s="38" t="n">
        <f aca="false">H8+I8+J8+K8</f>
        <v>-14.12</v>
      </c>
      <c r="H8" s="38" t="n">
        <f aca="false">表一!T10-表一!M10</f>
        <v>0</v>
      </c>
      <c r="I8" s="38" t="n">
        <f aca="false">表一!V10-表一!N10</f>
        <v>0</v>
      </c>
      <c r="J8" s="38" t="n">
        <f aca="false">表一!X10-表一!O10</f>
        <v>-10.12</v>
      </c>
      <c r="K8" s="38" t="n">
        <f aca="false">表一!Z10-表一!P10</f>
        <v>-4</v>
      </c>
      <c r="L8" s="28"/>
    </row>
    <row r="9" customFormat="false" ht="24" hidden="false" customHeight="true" outlineLevel="0" collapsed="false">
      <c r="A9" s="28" t="s">
        <v>23</v>
      </c>
      <c r="B9" s="38" t="n">
        <f aca="false">C9+D9+E9+F9</f>
        <v>-22.64</v>
      </c>
      <c r="C9" s="38" t="n">
        <f aca="false">表一!T11-表一!E11</f>
        <v>0</v>
      </c>
      <c r="D9" s="38" t="n">
        <f aca="false">表一!V11-表一!G11</f>
        <v>-26</v>
      </c>
      <c r="E9" s="38" t="n">
        <f aca="false">表一!X11-表一!I11</f>
        <v>1.61</v>
      </c>
      <c r="F9" s="38" t="n">
        <f aca="false">表一!Z11-表一!K11</f>
        <v>1.75</v>
      </c>
      <c r="G9" s="38" t="n">
        <f aca="false">H9+I9+J9+K9</f>
        <v>-9.35</v>
      </c>
      <c r="H9" s="38" t="n">
        <f aca="false">表一!T11-表一!M11</f>
        <v>0</v>
      </c>
      <c r="I9" s="38" t="n">
        <f aca="false">表一!V11-表一!N11</f>
        <v>0</v>
      </c>
      <c r="J9" s="38" t="n">
        <f aca="false">表一!X11-表一!O11</f>
        <v>-8.91</v>
      </c>
      <c r="K9" s="38" t="n">
        <f aca="false">表一!Z11-表一!P11</f>
        <v>-0.44</v>
      </c>
      <c r="L9" s="28"/>
    </row>
    <row r="10" customFormat="false" ht="24" hidden="false" customHeight="true" outlineLevel="0" collapsed="false">
      <c r="A10" s="28" t="s">
        <v>37</v>
      </c>
      <c r="B10" s="38" t="n">
        <f aca="false">C10+D10+E10+F10</f>
        <v>-13.9</v>
      </c>
      <c r="C10" s="38" t="n">
        <f aca="false">表一!T12-表一!E12</f>
        <v>0</v>
      </c>
      <c r="D10" s="38" t="n">
        <f aca="false">表一!V12-表一!G12</f>
        <v>0</v>
      </c>
      <c r="E10" s="38" t="n">
        <f aca="false">表一!X12-表一!I12</f>
        <v>-13.9</v>
      </c>
      <c r="F10" s="38" t="n">
        <f aca="false">表一!Z12-表一!K12</f>
        <v>0</v>
      </c>
      <c r="G10" s="38" t="n">
        <f aca="false">H10+I10+J10+K10</f>
        <v>-17.7</v>
      </c>
      <c r="H10" s="38" t="n">
        <f aca="false">表一!T12-表一!M12</f>
        <v>0</v>
      </c>
      <c r="I10" s="38" t="n">
        <f aca="false">表一!V12-表一!N12</f>
        <v>0</v>
      </c>
      <c r="J10" s="38" t="n">
        <f aca="false">表一!X12-表一!O12</f>
        <v>-16.9</v>
      </c>
      <c r="K10" s="38" t="n">
        <f aca="false">表一!Z12-表一!P12</f>
        <v>-0.8</v>
      </c>
      <c r="L10" s="28"/>
    </row>
    <row r="11" customFormat="false" ht="24" hidden="false" customHeight="true" outlineLevel="0" collapsed="false">
      <c r="A11" s="28" t="s">
        <v>25</v>
      </c>
      <c r="B11" s="38" t="n">
        <f aca="false">C11+D11+E11+F11</f>
        <v>1.93</v>
      </c>
      <c r="C11" s="38" t="n">
        <f aca="false">表一!T13-表一!E13</f>
        <v>0</v>
      </c>
      <c r="D11" s="38" t="n">
        <f aca="false">表一!V13-表一!G13</f>
        <v>0</v>
      </c>
      <c r="E11" s="38" t="n">
        <f aca="false">表一!X13-表一!I13</f>
        <v>1.93</v>
      </c>
      <c r="F11" s="38" t="n">
        <f aca="false">表一!Z13-表一!K13</f>
        <v>0</v>
      </c>
      <c r="G11" s="38" t="n">
        <f aca="false">H11+I11+J11+K11</f>
        <v>-11.46</v>
      </c>
      <c r="H11" s="38" t="n">
        <f aca="false">表一!T13-表一!M13</f>
        <v>0</v>
      </c>
      <c r="I11" s="38" t="n">
        <f aca="false">表一!V13-表一!N13</f>
        <v>0</v>
      </c>
      <c r="J11" s="38" t="n">
        <f aca="false">表一!X13-表一!O13</f>
        <v>-7.66</v>
      </c>
      <c r="K11" s="38" t="n">
        <f aca="false">表一!Z13-表一!P13</f>
        <v>-3.8</v>
      </c>
      <c r="L11" s="28"/>
    </row>
    <row r="12" customFormat="false" ht="24" hidden="false" customHeight="true" outlineLevel="0" collapsed="false">
      <c r="A12" s="28" t="s">
        <v>26</v>
      </c>
      <c r="B12" s="38" t="n">
        <f aca="false">C12+D12+E12+F12</f>
        <v>9.64</v>
      </c>
      <c r="C12" s="38" t="n">
        <f aca="false">表一!T14-表一!E14</f>
        <v>0</v>
      </c>
      <c r="D12" s="38" t="n">
        <f aca="false">表一!V14-表一!G14</f>
        <v>0</v>
      </c>
      <c r="E12" s="38" t="n">
        <f aca="false">表一!X14-表一!I14</f>
        <v>8.69</v>
      </c>
      <c r="F12" s="38" t="n">
        <f aca="false">表一!Z14-表一!K14</f>
        <v>0.95</v>
      </c>
      <c r="G12" s="38" t="n">
        <f aca="false">H12+I12+J12+K12</f>
        <v>-19.21</v>
      </c>
      <c r="H12" s="38" t="n">
        <f aca="false">表一!T14-表一!M14</f>
        <v>0</v>
      </c>
      <c r="I12" s="38" t="n">
        <f aca="false">表一!V14-表一!N14</f>
        <v>0</v>
      </c>
      <c r="J12" s="38" t="n">
        <f aca="false">表一!X14-表一!O14</f>
        <v>-17.63</v>
      </c>
      <c r="K12" s="38" t="n">
        <f aca="false">表一!Z14-表一!P14</f>
        <v>-1.58</v>
      </c>
      <c r="L12" s="28"/>
    </row>
    <row r="13" customFormat="false" ht="24" hidden="false" customHeight="true" outlineLevel="0" collapsed="false">
      <c r="A13" s="28" t="s">
        <v>27</v>
      </c>
      <c r="B13" s="38" t="n">
        <f aca="false">C13+D13+E13+F13</f>
        <v>10.68</v>
      </c>
      <c r="C13" s="38" t="n">
        <f aca="false">表一!T15-表一!E15</f>
        <v>0</v>
      </c>
      <c r="D13" s="38" t="n">
        <f aca="false">表一!V15-表一!G15</f>
        <v>0</v>
      </c>
      <c r="E13" s="38" t="n">
        <f aca="false">表一!X15-表一!I15</f>
        <v>10.75</v>
      </c>
      <c r="F13" s="38" t="n">
        <f aca="false">表一!Z15-表一!K15</f>
        <v>-0.0700000000000001</v>
      </c>
      <c r="G13" s="38" t="n">
        <f aca="false">H13+I13+J13+K13</f>
        <v>-5.76</v>
      </c>
      <c r="H13" s="38" t="n">
        <f aca="false">表一!T15-表一!M15</f>
        <v>0</v>
      </c>
      <c r="I13" s="38" t="n">
        <f aca="false">表一!V15-表一!N15</f>
        <v>0</v>
      </c>
      <c r="J13" s="38" t="n">
        <f aca="false">表一!X15-表一!O15</f>
        <v>-1.74</v>
      </c>
      <c r="K13" s="38" t="n">
        <f aca="false">表一!Z15-表一!P15</f>
        <v>-4.02</v>
      </c>
      <c r="L13" s="28"/>
    </row>
    <row r="14" customFormat="false" ht="24" hidden="false" customHeight="true" outlineLevel="0" collapsed="false">
      <c r="A14" s="39" t="s">
        <v>13</v>
      </c>
      <c r="B14" s="38" t="n">
        <f aca="false">C14+D14+E14+F14</f>
        <v>13.49</v>
      </c>
      <c r="C14" s="38" t="n">
        <f aca="false">表一!T16-表一!E16</f>
        <v>0</v>
      </c>
      <c r="D14" s="38" t="n">
        <f aca="false">表一!V16-表一!G16</f>
        <v>-26</v>
      </c>
      <c r="E14" s="38" t="n">
        <f aca="false">表一!X16-表一!I16</f>
        <v>35.97</v>
      </c>
      <c r="F14" s="38" t="n">
        <f aca="false">表一!Z16-表一!K16</f>
        <v>3.52</v>
      </c>
      <c r="G14" s="38" t="n">
        <f aca="false">H14+I14+J14+K14</f>
        <v>-142.77</v>
      </c>
      <c r="H14" s="38" t="n">
        <f aca="false">表一!T16-表一!M16</f>
        <v>0</v>
      </c>
      <c r="I14" s="38" t="n">
        <f aca="false">表一!V16-表一!N16</f>
        <v>0</v>
      </c>
      <c r="J14" s="38" t="n">
        <f aca="false">表一!X16-表一!O16</f>
        <v>-118.28</v>
      </c>
      <c r="K14" s="38" t="n">
        <f aca="false">表一!Z16-表一!P16</f>
        <v>-24.49</v>
      </c>
      <c r="L14" s="28"/>
    </row>
  </sheetData>
  <mergeCells count="5">
    <mergeCell ref="A1:L1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3:29:12Z</dcterms:created>
  <dc:creator>微软用户</dc:creator>
  <dc:description/>
  <dc:language>en-US</dc:language>
  <cp:lastModifiedBy>Administrator</cp:lastModifiedBy>
  <cp:lastPrinted>2023-07-11T07:52:02Z</cp:lastPrinted>
  <dcterms:modified xsi:type="dcterms:W3CDTF">2023-10-10T0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47488DED2496CB3D549BEDFDF479D</vt:lpwstr>
  </property>
  <property fmtid="{D5CDD505-2E9C-101B-9397-08002B2CF9AE}" pid="3" name="KSOProductBuildVer">
    <vt:lpwstr>2052-12.1.0.15374</vt:lpwstr>
  </property>
</Properties>
</file>